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Margies-C:
</t>
        </r>
        <r>
          <rPr>
            <sz val="8"/>
            <color rgb="FF000000"/>
            <rFont val="Tahoma"/>
            <family val="0"/>
          </rPr>
          <t xml:space="preserve">des Durschnitts der letzten 3 Jah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2</xdr:col>
                <xdr:colOff>-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Ausgaben/Einnahmen</t>
  </si>
  <si>
    <t xml:space="preserve">Durchschnitt letzte 3 Jahre</t>
  </si>
  <si>
    <t xml:space="preserve">Fahrzeuge</t>
  </si>
  <si>
    <t xml:space="preserve">Anzahl</t>
  </si>
  <si>
    <t xml:space="preserve">Durschnittsgewinn pro Jahr</t>
  </si>
  <si>
    <t xml:space="preserve">Durchschnittskosten pro Jahr</t>
  </si>
  <si>
    <t xml:space="preserve">Durschschnittseinnahmen pro Jahr</t>
  </si>
  <si>
    <t xml:space="preserve">Baukosten</t>
  </si>
  <si>
    <t xml:space="preserve">Züge</t>
  </si>
  <si>
    <t xml:space="preserve">Neue Fahrzeuge</t>
  </si>
  <si>
    <t xml:space="preserve">Zugbetriebskosten</t>
  </si>
  <si>
    <t xml:space="preserve">Flugzeuge</t>
  </si>
  <si>
    <t xml:space="preserve">Fahrzeugbetriebskosten</t>
  </si>
  <si>
    <t xml:space="preserve">Schiffe</t>
  </si>
  <si>
    <t xml:space="preserve">Flugzeugbetriebskosten</t>
  </si>
  <si>
    <t xml:space="preserve">Schiffbetriebskosten</t>
  </si>
  <si>
    <t xml:space="preserve">Betriebskosten Gebäude</t>
  </si>
  <si>
    <t xml:space="preserve">Einnahmen Züge</t>
  </si>
  <si>
    <t xml:space="preserve">Einnahmen Fahrzeuge</t>
  </si>
  <si>
    <t xml:space="preserve">Einnahmen Flugzeuge</t>
  </si>
  <si>
    <t xml:space="preserve">Einnahmen Schiffe</t>
  </si>
  <si>
    <t xml:space="preserve">Kreditzinsen</t>
  </si>
  <si>
    <t xml:space="preserve">Sonstiges</t>
  </si>
  <si>
    <t xml:space="preserve">Gesamt:</t>
  </si>
  <si>
    <t xml:space="preserve">Kontostand</t>
  </si>
  <si>
    <t xml:space="preserve">Firmenwert</t>
  </si>
  <si>
    <t xml:space="preserve">Einwohnerzahl</t>
  </si>
  <si>
    <t xml:space="preserve">Gewinn pro Einwohner Gesamt</t>
  </si>
  <si>
    <t xml:space="preserve">Gewinn pro Einwohner Züge</t>
  </si>
  <si>
    <t xml:space="preserve">Gewinn pro Einwohner Fahrzeuge</t>
  </si>
  <si>
    <t xml:space="preserve">Gewinn pro Einwohner Flugzeuge</t>
  </si>
  <si>
    <t xml:space="preserve">Gewinn pro Einwohner Schiff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MetaNormalLF-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FFFF"/>
      <name val="MetaNormalLF-Roman"/>
      <family val="2"/>
    </font>
    <font>
      <b val="true"/>
      <u val="single"/>
      <sz val="10"/>
      <color rgb="FFFFCC00"/>
      <name val="MetaNormalLF-Roman"/>
      <family val="2"/>
    </font>
    <font>
      <b val="true"/>
      <sz val="10"/>
      <color rgb="FFFFCC00"/>
      <name val="MetaNormalLF-Roman"/>
      <family val="2"/>
    </font>
    <font>
      <sz val="10"/>
      <color rgb="FFFFFFFF"/>
      <name val="MetaNormalLF-Roman"/>
      <family val="0"/>
    </font>
    <font>
      <b val="true"/>
      <sz val="10"/>
      <color rgb="FFFFFFFF"/>
      <name val="MetaNormalLF-Roman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5.75"/>
      <color rgb="FFFFFFFF"/>
      <name val="MetaNormalLF-Roman"/>
      <family val="2"/>
    </font>
    <font>
      <sz val="8.5"/>
      <color rgb="FFFFCC00"/>
      <name val="MetaNormalLF-Roman"/>
      <family val="2"/>
    </font>
    <font>
      <sz val="9"/>
      <color rgb="FF000000"/>
      <name val="MetaNormalLF-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618798409043"/>
          <c:y val="0.0621614967996061"/>
          <c:w val="0.953108645593469"/>
          <c:h val="0.606967011324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B$14</c:f>
              <c:strCache>
                <c:ptCount val="1"/>
                <c:pt idx="0">
                  <c:v>Einnahmen Züg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4:$E$14</c:f>
              <c:numCache>
                <c:formatCode>General</c:formatCode>
                <c:ptCount val="3"/>
                <c:pt idx="0">
                  <c:v>191015340</c:v>
                </c:pt>
                <c:pt idx="1">
                  <c:v>17532080</c:v>
                </c:pt>
                <c:pt idx="2">
                  <c:v>258671924</c:v>
                </c:pt>
              </c:numCache>
            </c:numRef>
          </c:val>
        </c:ser>
        <c:ser>
          <c:idx val="1"/>
          <c:order val="1"/>
          <c:tx>
            <c:strRef>
              <c:f>Tabelle1!$B$15</c:f>
              <c:strCache>
                <c:ptCount val="1"/>
                <c:pt idx="0">
                  <c:v>Einnahmen Fahrzeug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5:$E$15</c:f>
              <c:numCache>
                <c:formatCode>General</c:formatCode>
                <c:ptCount val="3"/>
                <c:pt idx="0">
                  <c:v>21962104</c:v>
                </c:pt>
                <c:pt idx="1">
                  <c:v>21664748</c:v>
                </c:pt>
                <c:pt idx="2">
                  <c:v>28523356</c:v>
                </c:pt>
              </c:numCache>
            </c:numRef>
          </c:val>
        </c:ser>
        <c:ser>
          <c:idx val="2"/>
          <c:order val="2"/>
          <c:tx>
            <c:strRef>
              <c:f>Tabelle1!$B$16</c:f>
              <c:strCache>
                <c:ptCount val="1"/>
                <c:pt idx="0">
                  <c:v>Einnahmen Flugzeu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6:$E$16</c:f>
              <c:numCache>
                <c:formatCode>General</c:formatCode>
                <c:ptCount val="3"/>
                <c:pt idx="0">
                  <c:v>187299028</c:v>
                </c:pt>
                <c:pt idx="1">
                  <c:v>171288228</c:v>
                </c:pt>
                <c:pt idx="2">
                  <c:v>234358668</c:v>
                </c:pt>
              </c:numCache>
            </c:numRef>
          </c:val>
        </c:ser>
        <c:ser>
          <c:idx val="3"/>
          <c:order val="3"/>
          <c:tx>
            <c:strRef>
              <c:f>Tabelle1!$B$17</c:f>
              <c:strCache>
                <c:ptCount val="1"/>
                <c:pt idx="0">
                  <c:v>Einnahmen Schiff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7:$E$17</c:f>
              <c:numCache>
                <c:formatCode>General</c:formatCode>
                <c:ptCount val="3"/>
                <c:pt idx="0">
                  <c:v>29044769</c:v>
                </c:pt>
                <c:pt idx="1">
                  <c:v>30868724</c:v>
                </c:pt>
                <c:pt idx="2">
                  <c:v>39837856</c:v>
                </c:pt>
              </c:numCache>
            </c:numRef>
          </c:val>
        </c:ser>
        <c:gapWidth val="150"/>
        <c:overlap val="0"/>
        <c:axId val="14051086"/>
        <c:axId val="91440081"/>
      </c:barChart>
      <c:catAx>
        <c:axId val="14051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MetaNormalLF-Roman"/>
              </a:defRPr>
            </a:pPr>
          </a:p>
        </c:txPr>
        <c:crossAx val="91440081"/>
        <c:crossesAt val="0"/>
        <c:auto val="1"/>
        <c:lblAlgn val="ctr"/>
        <c:lblOffset val="100"/>
        <c:noMultiLvlLbl val="0"/>
      </c:catAx>
      <c:valAx>
        <c:axId val="9144008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ffcc00"/>
                </a:solidFill>
                <a:latin typeface="MetaNormalLF-Roman"/>
              </a:defRPr>
            </a:pPr>
          </a:p>
        </c:txPr>
        <c:crossAx val="14051086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000837345614"/>
          <c:y val="0.654849827671098"/>
          <c:w val="0.76065871188333"/>
          <c:h val="0.199778434268833"/>
        </c:manualLayout>
      </c:layout>
      <c:overlay val="0"/>
      <c:spPr>
        <a:solidFill>
          <a:srgbClr val="969696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MetaNormalLF-Roman"/>
            </a:defRPr>
          </a:pPr>
        </a:p>
      </c:txPr>
    </c:legend>
    <c:plotVisOnly val="1"/>
    <c:dispBlanksAs val="gap"/>
  </c:chart>
  <c:spPr>
    <a:solidFill>
      <a:srgbClr val="96969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9360</xdr:rowOff>
    </xdr:from>
    <xdr:to>
      <xdr:col>11</xdr:col>
      <xdr:colOff>1510560</xdr:colOff>
      <xdr:row>28</xdr:row>
      <xdr:rowOff>19080</xdr:rowOff>
    </xdr:to>
    <xdr:graphicFrame>
      <xdr:nvGraphicFramePr>
        <xdr:cNvPr id="0" name="Chart 2"/>
        <xdr:cNvGraphicFramePr/>
      </xdr:nvGraphicFramePr>
      <xdr:xfrm>
        <a:off x="7093440" y="1790640"/>
        <a:ext cx="51588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982440</xdr:colOff>
      <xdr:row>4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0280" y="0"/>
          <a:ext cx="2480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</xdr:colOff>
      <xdr:row>1</xdr:row>
      <xdr:rowOff>114480</xdr:rowOff>
    </xdr:from>
    <xdr:to>
      <xdr:col>10</xdr:col>
      <xdr:colOff>621720</xdr:colOff>
      <xdr:row>3</xdr:row>
      <xdr:rowOff>133560</xdr:rowOff>
    </xdr:to>
    <xdr:sp>
      <xdr:nvSpPr>
        <xdr:cNvPr id="2" name="AutoShape 5"/>
        <xdr:cNvSpPr txBox="1"/>
      </xdr:nvSpPr>
      <xdr:spPr>
        <a:xfrm>
          <a:off x="3445920" y="276480"/>
          <a:ext cx="666648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Wettbewerb Auswertung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5" min="3" style="0" width="15.56"/>
    <col collapsed="false" customWidth="true" hidden="false" outlineLevel="0" max="6" min="6" style="0" width="13.7"/>
    <col collapsed="false" customWidth="true" hidden="false" outlineLevel="0" max="7" min="7" style="0" width="5.85"/>
    <col collapsed="false" customWidth="true" hidden="false" outlineLevel="0" max="8" min="8" style="0" width="10.99"/>
    <col collapsed="false" customWidth="true" hidden="false" outlineLevel="0" max="9" min="9" style="0" width="6.56"/>
    <col collapsed="false" customWidth="true" hidden="false" outlineLevel="0" max="10" min="10" style="0" width="15.56"/>
    <col collapsed="false" customWidth="true" hidden="false" outlineLevel="0" max="11" min="11" style="0" width="17.28"/>
    <col collapsed="false" customWidth="true" hidden="false" outlineLevel="0" max="12" min="12" style="0" width="2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5.5" hidden="false" customHeight="false" outlineLevel="0" collapsed="false">
      <c r="A6" s="1"/>
      <c r="B6" s="2" t="s">
        <v>0</v>
      </c>
      <c r="C6" s="2" t="n">
        <v>1997</v>
      </c>
      <c r="D6" s="2" t="n">
        <v>1998</v>
      </c>
      <c r="E6" s="2" t="n">
        <v>1999</v>
      </c>
      <c r="F6" s="3" t="s">
        <v>1</v>
      </c>
      <c r="G6" s="3"/>
      <c r="H6" s="4" t="s">
        <v>2</v>
      </c>
      <c r="I6" s="4" t="s">
        <v>3</v>
      </c>
      <c r="J6" s="5" t="s">
        <v>4</v>
      </c>
      <c r="K6" s="5" t="s">
        <v>5</v>
      </c>
      <c r="L6" s="5" t="s">
        <v>6</v>
      </c>
      <c r="M6" s="1"/>
    </row>
    <row r="7" customFormat="false" ht="12.75" hidden="false" customHeight="false" outlineLevel="0" collapsed="false">
      <c r="A7" s="1"/>
      <c r="B7" s="6" t="s">
        <v>7</v>
      </c>
      <c r="C7" s="7" t="n">
        <v>-33436</v>
      </c>
      <c r="D7" s="7" t="n">
        <v>0</v>
      </c>
      <c r="E7" s="7" t="n">
        <v>-193632</v>
      </c>
      <c r="F7" s="8" t="n">
        <f aca="false">(C7+D7+E7)/3</f>
        <v>-75689.3333333333</v>
      </c>
      <c r="G7" s="8"/>
      <c r="H7" s="9" t="s">
        <v>8</v>
      </c>
      <c r="I7" s="10" t="n">
        <v>138</v>
      </c>
      <c r="J7" s="11" t="n">
        <f aca="false">(F14-F9)/I7</f>
        <v>1147820.83091787</v>
      </c>
      <c r="K7" s="11" t="n">
        <f aca="false">F9/I7</f>
        <v>-19271.690821256</v>
      </c>
      <c r="L7" s="11" t="n">
        <f aca="false">F14/I7</f>
        <v>1128549.14009662</v>
      </c>
      <c r="M7" s="1"/>
    </row>
    <row r="8" customFormat="false" ht="12.75" hidden="false" customHeight="false" outlineLevel="0" collapsed="false">
      <c r="A8" s="1"/>
      <c r="B8" s="6" t="s">
        <v>9</v>
      </c>
      <c r="C8" s="7" t="n">
        <v>-15980628</v>
      </c>
      <c r="D8" s="7" t="n">
        <v>0</v>
      </c>
      <c r="E8" s="7" t="n">
        <v>0</v>
      </c>
      <c r="F8" s="8" t="n">
        <f aca="false">(C8+D8+E8)/3</f>
        <v>-5326876</v>
      </c>
      <c r="G8" s="8"/>
      <c r="H8" s="9" t="s">
        <v>2</v>
      </c>
      <c r="I8" s="10" t="n">
        <v>227</v>
      </c>
      <c r="J8" s="11" t="n">
        <f aca="false">(F15-F10)/I8</f>
        <v>116909.527165932</v>
      </c>
      <c r="K8" s="11" t="n">
        <f aca="false">F10/I8</f>
        <v>-10962.0851688693</v>
      </c>
      <c r="L8" s="11" t="n">
        <f aca="false">F15/I8</f>
        <v>105947.441997063</v>
      </c>
      <c r="M8" s="1"/>
    </row>
    <row r="9" customFormat="false" ht="12.75" hidden="false" customHeight="false" outlineLevel="0" collapsed="false">
      <c r="A9" s="1"/>
      <c r="B9" s="6" t="s">
        <v>10</v>
      </c>
      <c r="C9" s="7" t="n">
        <v>-2687588</v>
      </c>
      <c r="D9" s="7" t="n">
        <v>-2748512</v>
      </c>
      <c r="E9" s="7" t="n">
        <v>-2542380</v>
      </c>
      <c r="F9" s="8" t="n">
        <f aca="false">(C9+D9+E9)/3</f>
        <v>-2659493.33333333</v>
      </c>
      <c r="G9" s="8"/>
      <c r="H9" s="9" t="s">
        <v>11</v>
      </c>
      <c r="I9" s="10" t="n">
        <v>50</v>
      </c>
      <c r="J9" s="11" t="n">
        <f aca="false">(F16-F11)/I9</f>
        <v>4013742.24</v>
      </c>
      <c r="K9" s="11" t="n">
        <f aca="false">F11/I9</f>
        <v>-60769.4133333333</v>
      </c>
      <c r="L9" s="11" t="n">
        <f aca="false">F16/I9</f>
        <v>3952972.82666667</v>
      </c>
      <c r="M9" s="1"/>
    </row>
    <row r="10" customFormat="false" ht="12.75" hidden="false" customHeight="false" outlineLevel="0" collapsed="false">
      <c r="A10" s="1"/>
      <c r="B10" s="6" t="s">
        <v>12</v>
      </c>
      <c r="C10" s="7" t="n">
        <v>-2522068</v>
      </c>
      <c r="D10" s="7" t="n">
        <v>-2570220</v>
      </c>
      <c r="E10" s="7" t="n">
        <v>-2372892</v>
      </c>
      <c r="F10" s="8" t="n">
        <f aca="false">(C10+D10+E10)/3</f>
        <v>-2488393.33333333</v>
      </c>
      <c r="G10" s="8"/>
      <c r="H10" s="9" t="s">
        <v>13</v>
      </c>
      <c r="I10" s="10" t="n">
        <v>56</v>
      </c>
      <c r="J10" s="11" t="n">
        <f aca="false">(F17-F12)/I10</f>
        <v>648135.839285714</v>
      </c>
      <c r="K10" s="11" t="n">
        <f aca="false">F12/I10</f>
        <v>-54377.8095238095</v>
      </c>
      <c r="L10" s="11" t="n">
        <f aca="false">F17/I10</f>
        <v>593758.029761905</v>
      </c>
      <c r="M10" s="1"/>
    </row>
    <row r="11" customFormat="false" ht="12.75" hidden="false" customHeight="false" outlineLevel="0" collapsed="false">
      <c r="A11" s="1"/>
      <c r="B11" s="6" t="s">
        <v>14</v>
      </c>
      <c r="C11" s="7" t="n">
        <v>-3424480</v>
      </c>
      <c r="D11" s="7" t="n">
        <v>-2959352</v>
      </c>
      <c r="E11" s="7" t="n">
        <v>-2731580</v>
      </c>
      <c r="F11" s="8" t="n">
        <f aca="false">(C11+D11+E11)/3</f>
        <v>-3038470.66666667</v>
      </c>
      <c r="G11" s="8"/>
      <c r="K11" s="12"/>
      <c r="L11" s="12"/>
      <c r="M11" s="1"/>
    </row>
    <row r="12" customFormat="false" ht="12.75" hidden="false" customHeight="false" outlineLevel="0" collapsed="false">
      <c r="A12" s="1"/>
      <c r="B12" s="6" t="s">
        <v>15</v>
      </c>
      <c r="C12" s="7" t="n">
        <v>-2689092</v>
      </c>
      <c r="D12" s="7" t="n">
        <v>-3121808</v>
      </c>
      <c r="E12" s="7" t="n">
        <v>-3324572</v>
      </c>
      <c r="F12" s="8" t="n">
        <f aca="false">(C12+D12+E12)/3</f>
        <v>-3045157.33333333</v>
      </c>
      <c r="G12" s="8"/>
      <c r="K12" s="12"/>
      <c r="L12" s="12"/>
      <c r="M12" s="1"/>
    </row>
    <row r="13" customFormat="false" ht="12.75" hidden="false" customHeight="false" outlineLevel="0" collapsed="false">
      <c r="A13" s="1"/>
      <c r="B13" s="6" t="s">
        <v>16</v>
      </c>
      <c r="C13" s="7" t="n">
        <v>-1837528</v>
      </c>
      <c r="D13" s="7" t="n">
        <v>-1872696</v>
      </c>
      <c r="E13" s="7" t="n">
        <v>-1591352</v>
      </c>
      <c r="F13" s="8" t="n">
        <f aca="false">(C13+D13+E13)/3</f>
        <v>-1767192</v>
      </c>
      <c r="G13" s="8"/>
      <c r="K13" s="12"/>
      <c r="L13" s="12"/>
      <c r="M13" s="1"/>
    </row>
    <row r="14" customFormat="false" ht="12.75" hidden="false" customHeight="false" outlineLevel="0" collapsed="false">
      <c r="A14" s="1"/>
      <c r="B14" s="6" t="s">
        <v>17</v>
      </c>
      <c r="C14" s="7" t="n">
        <v>191015340</v>
      </c>
      <c r="D14" s="7" t="n">
        <v>17532080</v>
      </c>
      <c r="E14" s="7" t="n">
        <v>258671924</v>
      </c>
      <c r="F14" s="8" t="n">
        <f aca="false">(C14+D14+E14)/3</f>
        <v>155739781.333333</v>
      </c>
      <c r="G14" s="8"/>
      <c r="K14" s="12"/>
      <c r="L14" s="12"/>
      <c r="M14" s="1"/>
    </row>
    <row r="15" customFormat="false" ht="12.75" hidden="false" customHeight="false" outlineLevel="0" collapsed="false">
      <c r="A15" s="1"/>
      <c r="B15" s="6" t="s">
        <v>18</v>
      </c>
      <c r="C15" s="7" t="n">
        <v>21962104</v>
      </c>
      <c r="D15" s="7" t="n">
        <v>21664748</v>
      </c>
      <c r="E15" s="7" t="n">
        <v>28523356</v>
      </c>
      <c r="F15" s="8" t="n">
        <f aca="false">(C15+D15+E15)/3</f>
        <v>24050069.3333333</v>
      </c>
      <c r="G15" s="8"/>
      <c r="K15" s="12"/>
      <c r="L15" s="12"/>
      <c r="M15" s="1"/>
    </row>
    <row r="16" customFormat="false" ht="12.75" hidden="false" customHeight="false" outlineLevel="0" collapsed="false">
      <c r="A16" s="1"/>
      <c r="B16" s="6" t="s">
        <v>19</v>
      </c>
      <c r="C16" s="7" t="n">
        <v>187299028</v>
      </c>
      <c r="D16" s="7" t="n">
        <v>171288228</v>
      </c>
      <c r="E16" s="7" t="n">
        <v>234358668</v>
      </c>
      <c r="F16" s="8" t="n">
        <f aca="false">(C16+D16+E16)/3</f>
        <v>197648641.333333</v>
      </c>
      <c r="G16" s="8"/>
      <c r="K16" s="12"/>
      <c r="L16" s="12"/>
      <c r="M16" s="1"/>
    </row>
    <row r="17" customFormat="false" ht="12.75" hidden="false" customHeight="false" outlineLevel="0" collapsed="false">
      <c r="A17" s="1"/>
      <c r="B17" s="6" t="s">
        <v>20</v>
      </c>
      <c r="C17" s="7" t="n">
        <v>29044769</v>
      </c>
      <c r="D17" s="7" t="n">
        <v>30868724</v>
      </c>
      <c r="E17" s="7" t="n">
        <v>39837856</v>
      </c>
      <c r="F17" s="8" t="n">
        <f aca="false">(C17+D17+E17)/3</f>
        <v>33250449.6666667</v>
      </c>
      <c r="G17" s="8"/>
      <c r="K17" s="12"/>
      <c r="L17" s="12"/>
      <c r="M17" s="1"/>
    </row>
    <row r="18" customFormat="false" ht="12.75" hidden="false" customHeight="false" outlineLevel="0" collapsed="false">
      <c r="A18" s="1"/>
      <c r="B18" s="6" t="s">
        <v>21</v>
      </c>
      <c r="C18" s="7" t="n">
        <v>0</v>
      </c>
      <c r="D18" s="7" t="n">
        <v>0</v>
      </c>
      <c r="E18" s="7" t="n">
        <v>0</v>
      </c>
      <c r="F18" s="8" t="n">
        <f aca="false">(C18+D18+E18)/3</f>
        <v>0</v>
      </c>
      <c r="G18" s="8"/>
      <c r="K18" s="12"/>
      <c r="L18" s="12"/>
      <c r="M18" s="1"/>
    </row>
    <row r="19" customFormat="false" ht="12.75" hidden="false" customHeight="false" outlineLevel="0" collapsed="false">
      <c r="A19" s="1"/>
      <c r="B19" s="6" t="s">
        <v>22</v>
      </c>
      <c r="C19" s="7" t="n">
        <v>-2916</v>
      </c>
      <c r="D19" s="7" t="n">
        <v>-2976</v>
      </c>
      <c r="E19" s="7" t="n">
        <v>-2528</v>
      </c>
      <c r="F19" s="8" t="n">
        <f aca="false">(C19+D19+E19)/3</f>
        <v>-2806.66666666667</v>
      </c>
      <c r="G19" s="8"/>
      <c r="K19" s="12"/>
      <c r="L19" s="12"/>
      <c r="M19" s="1"/>
    </row>
    <row r="20" customFormat="false" ht="12.75" hidden="false" customHeight="false" outlineLevel="0" collapsed="false">
      <c r="A20" s="1"/>
      <c r="B20" s="6" t="s">
        <v>23</v>
      </c>
      <c r="C20" s="12" t="n">
        <f aca="false">SUM(C7:C19)</f>
        <v>400143505</v>
      </c>
      <c r="D20" s="12" t="n">
        <f aca="false">SUM(D7:D19)</f>
        <v>228078216</v>
      </c>
      <c r="E20" s="12" t="n">
        <f aca="false">SUM(E7:E19)</f>
        <v>548632868</v>
      </c>
      <c r="F20" s="8" t="n">
        <f aca="false">(C20+D20+E20)/3</f>
        <v>392284863</v>
      </c>
      <c r="G20" s="8"/>
      <c r="K20" s="12"/>
      <c r="L20" s="12"/>
      <c r="M20" s="1"/>
    </row>
    <row r="21" customFormat="false" ht="12.75" hidden="false" customHeight="false" outlineLevel="0" collapsed="false">
      <c r="A21" s="1"/>
      <c r="B21" s="13" t="s">
        <v>24</v>
      </c>
      <c r="C21" s="14"/>
      <c r="D21" s="14"/>
      <c r="E21" s="14" t="n">
        <v>4771021567</v>
      </c>
      <c r="F21" s="15"/>
      <c r="G21" s="15"/>
      <c r="K21" s="12"/>
      <c r="L21" s="12"/>
      <c r="M21" s="1"/>
    </row>
    <row r="22" customFormat="false" ht="12.75" hidden="false" customHeight="false" outlineLevel="0" collapsed="false">
      <c r="A22" s="1"/>
      <c r="B22" s="6" t="s">
        <v>25</v>
      </c>
      <c r="C22" s="7"/>
      <c r="D22" s="7"/>
      <c r="E22" s="7" t="n">
        <v>4870565412</v>
      </c>
      <c r="F22" s="15"/>
      <c r="G22" s="15"/>
      <c r="K22" s="12"/>
      <c r="L22" s="12"/>
      <c r="M22" s="1"/>
    </row>
    <row r="23" customFormat="false" ht="12.75" hidden="false" customHeight="false" outlineLevel="0" collapsed="false">
      <c r="A23" s="1"/>
      <c r="B23" s="16" t="s">
        <v>26</v>
      </c>
      <c r="C23" s="17"/>
      <c r="D23" s="17"/>
      <c r="E23" s="18" t="n">
        <v>1464725</v>
      </c>
      <c r="F23" s="15"/>
      <c r="G23" s="15"/>
      <c r="K23" s="12"/>
      <c r="L23" s="12"/>
      <c r="M23" s="1"/>
    </row>
    <row r="24" customFormat="false" ht="12.75" hidden="false" customHeight="false" outlineLevel="0" collapsed="false">
      <c r="A24" s="1"/>
      <c r="B24" s="6" t="s">
        <v>27</v>
      </c>
      <c r="C24" s="12"/>
      <c r="D24" s="12"/>
      <c r="E24" s="12" t="n">
        <f aca="false">E20/E23</f>
        <v>374.563735854853</v>
      </c>
      <c r="F24" s="8"/>
      <c r="G24" s="8"/>
      <c r="K24" s="12"/>
      <c r="L24" s="12"/>
      <c r="M24" s="1"/>
    </row>
    <row r="25" customFormat="false" ht="12.75" hidden="false" customHeight="false" outlineLevel="0" collapsed="false">
      <c r="A25" s="1"/>
      <c r="B25" s="6" t="s">
        <v>28</v>
      </c>
      <c r="C25" s="12"/>
      <c r="D25" s="12"/>
      <c r="E25" s="12" t="n">
        <f aca="false">E14/$E$23</f>
        <v>176.601016573077</v>
      </c>
      <c r="F25" s="8"/>
      <c r="G25" s="8"/>
      <c r="K25" s="12"/>
      <c r="L25" s="12"/>
      <c r="M25" s="1"/>
    </row>
    <row r="26" customFormat="false" ht="12.75" hidden="false" customHeight="false" outlineLevel="0" collapsed="false">
      <c r="A26" s="1"/>
      <c r="B26" s="6" t="s">
        <v>29</v>
      </c>
      <c r="C26" s="12"/>
      <c r="D26" s="12"/>
      <c r="E26" s="12" t="n">
        <f aca="false">E15/$E$23</f>
        <v>19.4735230162659</v>
      </c>
      <c r="F26" s="8"/>
      <c r="G26" s="8"/>
      <c r="K26" s="12"/>
      <c r="L26" s="12"/>
      <c r="M26" s="1"/>
    </row>
    <row r="27" customFormat="false" ht="12.75" hidden="false" customHeight="false" outlineLevel="0" collapsed="false">
      <c r="A27" s="1"/>
      <c r="B27" s="6" t="s">
        <v>30</v>
      </c>
      <c r="C27" s="12"/>
      <c r="D27" s="12"/>
      <c r="E27" s="12" t="n">
        <f aca="false">E16/$E$23</f>
        <v>160.00182150233</v>
      </c>
      <c r="F27" s="8"/>
      <c r="G27" s="8"/>
      <c r="K27" s="12"/>
      <c r="L27" s="12"/>
      <c r="M27" s="1"/>
    </row>
    <row r="28" customFormat="false" ht="12.75" hidden="false" customHeight="false" outlineLevel="0" collapsed="false">
      <c r="A28" s="1"/>
      <c r="B28" s="16" t="s">
        <v>31</v>
      </c>
      <c r="C28" s="19"/>
      <c r="D28" s="19"/>
      <c r="E28" s="19" t="n">
        <f aca="false">E17/$E$23</f>
        <v>27.1981812285583</v>
      </c>
      <c r="F28" s="8"/>
      <c r="G28" s="8"/>
      <c r="K28" s="12"/>
      <c r="L28" s="12"/>
      <c r="M28" s="1"/>
    </row>
    <row r="29" customFormat="false" ht="12.75" hidden="false" customHeight="false" outlineLevel="0" collapsed="false">
      <c r="A29" s="1"/>
      <c r="B29" s="6"/>
      <c r="C29" s="12"/>
      <c r="D29" s="12"/>
      <c r="E29" s="12"/>
      <c r="F29" s="8"/>
      <c r="G29" s="8"/>
      <c r="H29" s="10"/>
      <c r="I29" s="10"/>
      <c r="J29" s="10"/>
      <c r="K29" s="12"/>
      <c r="L29" s="12"/>
      <c r="M29" s="1"/>
    </row>
    <row r="30" customFormat="false" ht="12.75" hidden="false" customHeight="false" outlineLevel="0" collapsed="false">
      <c r="A30" s="1"/>
      <c r="B30" s="6"/>
      <c r="C30" s="12"/>
      <c r="D30" s="12"/>
      <c r="E30" s="12"/>
      <c r="F30" s="8"/>
      <c r="G30" s="8"/>
      <c r="H30" s="10"/>
      <c r="I30" s="10"/>
      <c r="J30" s="10"/>
      <c r="K30" s="12"/>
      <c r="L30" s="12"/>
      <c r="M30" s="1"/>
    </row>
    <row r="31" customFormat="false" ht="12.75" hidden="false" customHeight="false" outlineLevel="0" collapsed="false">
      <c r="A31" s="1"/>
      <c r="B31" s="6"/>
      <c r="C31" s="12"/>
      <c r="D31" s="12"/>
      <c r="E31" s="12"/>
      <c r="F31" s="8"/>
      <c r="G31" s="8"/>
      <c r="H31" s="10"/>
      <c r="I31" s="10"/>
      <c r="J31" s="10"/>
      <c r="K31" s="10"/>
      <c r="L31" s="10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1:27:09Z</dcterms:created>
  <dc:creator>Margies-C</dc:creator>
  <dc:description/>
  <dc:language>en-US</dc:language>
  <cp:lastModifiedBy>Margies-C</cp:lastModifiedBy>
  <dcterms:modified xsi:type="dcterms:W3CDTF">2006-09-19T12:38:15Z</dcterms:modified>
  <cp:revision>0</cp:revision>
  <dc:subject/>
  <dc:title/>
</cp:coreProperties>
</file>